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227 NAPOLEON CEMETERY FUND</t>
  </si>
  <si>
    <t xml:space="preserve">4700 CEMETERY/GROUNDS</t>
  </si>
  <si>
    <t xml:space="preserve">Other:</t>
  </si>
  <si>
    <t xml:space="preserve"> 227.</t>
  </si>
  <si>
    <t xml:space="preserve">4700.</t>
  </si>
  <si>
    <t xml:space="preserve"> 54200</t>
  </si>
  <si>
    <t xml:space="preserve">Supplies-Operating Material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700 Cemetery/Grounds</t>
  </si>
  <si>
    <t xml:space="preserve">*** TOTAL - 227 NAP.CEMETERY TRUST FD.</t>
  </si>
  <si>
    <t xml:space="preserve">=</t>
  </si>
  <si>
    <t xml:space="preserve">NOTES:  (1) Fund Revenue from 50% of Lot Sales and donations; remaining 50% Lot Sales receipted into the 100 General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7" activeCellId="0" sqref="S7: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51"/>
      <c r="D6" s="52" t="s">
        <v>32</v>
      </c>
      <c r="E6" s="43"/>
      <c r="F6" s="43"/>
      <c r="G6" s="43"/>
      <c r="H6" s="43"/>
      <c r="I6" s="43"/>
      <c r="J6" s="43"/>
      <c r="K6" s="43"/>
      <c r="L6" s="43"/>
      <c r="M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5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3528</v>
      </c>
      <c r="I7" s="43" t="n">
        <v>2592</v>
      </c>
      <c r="J7" s="43" t="n">
        <v>4511</v>
      </c>
      <c r="K7" s="43" t="n">
        <v>3976</v>
      </c>
      <c r="L7" s="43" t="n">
        <v>4533</v>
      </c>
      <c r="M7" s="44" t="n">
        <v>4858</v>
      </c>
      <c r="N7" s="44" t="n">
        <v>4327</v>
      </c>
      <c r="O7" s="44" t="n">
        <v>3849</v>
      </c>
      <c r="P7" s="44" t="n">
        <v>5604</v>
      </c>
      <c r="Q7" s="44" t="n">
        <v>2668</v>
      </c>
      <c r="R7" s="45" t="n">
        <v>6000</v>
      </c>
      <c r="S7" s="46" t="n">
        <v>4000</v>
      </c>
      <c r="T7" s="47" t="n">
        <f aca="false">S7-R7</f>
        <v>-2000</v>
      </c>
      <c r="U7" s="46" t="n">
        <v>6000</v>
      </c>
      <c r="V7" s="47" t="n">
        <f aca="false">U7-S7</f>
        <v>2000</v>
      </c>
      <c r="W7" s="53" t="n">
        <f aca="false">IF(S7=0,IF(V7=0,0,1),ROUND(V7/S7,4))</f>
        <v>0.5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51" t="s">
        <v>37</v>
      </c>
      <c r="D8" s="1" t="s">
        <v>38</v>
      </c>
      <c r="E8" s="43" t="n">
        <v>0</v>
      </c>
      <c r="F8" s="43" t="n">
        <v>0</v>
      </c>
      <c r="G8" s="43" t="n">
        <v>0</v>
      </c>
      <c r="H8" s="43" t="n">
        <v>639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6666</v>
      </c>
      <c r="P8" s="44" t="n">
        <v>0</v>
      </c>
      <c r="Q8" s="44" t="n">
        <v>0</v>
      </c>
      <c r="R8" s="45" t="n">
        <v>0</v>
      </c>
      <c r="S8" s="46" t="n">
        <v>0</v>
      </c>
      <c r="T8" s="47" t="n">
        <f aca="false">S8-R8</f>
        <v>0</v>
      </c>
      <c r="U8" s="46" t="n">
        <v>0</v>
      </c>
      <c r="V8" s="47" t="n">
        <f aca="false">U8-S8</f>
        <v>0</v>
      </c>
      <c r="W8" s="53" t="n">
        <f aca="false">IF(S8=0,IF(V8=0,0,1),ROUND(V8/S8,4))</f>
        <v>0</v>
      </c>
    </row>
    <row r="9" customFormat="false" ht="15.75" hidden="false" customHeight="false" outlineLevel="0" collapsed="false">
      <c r="A9" s="39" t="s">
        <v>33</v>
      </c>
      <c r="B9" s="39" t="s">
        <v>34</v>
      </c>
      <c r="C9" s="51" t="s">
        <v>39</v>
      </c>
      <c r="D9" s="1" t="s">
        <v>40</v>
      </c>
      <c r="E9" s="43" t="n">
        <v>0</v>
      </c>
      <c r="F9" s="43" t="n">
        <v>0</v>
      </c>
      <c r="G9" s="43" t="n">
        <v>0</v>
      </c>
      <c r="H9" s="43" t="n">
        <v>1500</v>
      </c>
      <c r="I9" s="43" t="n">
        <v>0</v>
      </c>
      <c r="J9" s="43" t="n">
        <v>0</v>
      </c>
      <c r="K9" s="43" t="n">
        <v>1455</v>
      </c>
      <c r="L9" s="43" t="n">
        <v>0</v>
      </c>
      <c r="M9" s="44" t="n">
        <v>0</v>
      </c>
      <c r="N9" s="44" t="n">
        <v>0</v>
      </c>
      <c r="O9" s="44" t="n">
        <v>9982</v>
      </c>
      <c r="P9" s="44" t="n">
        <v>0</v>
      </c>
      <c r="Q9" s="44" t="n">
        <v>0</v>
      </c>
      <c r="R9" s="45" t="n">
        <v>0</v>
      </c>
      <c r="S9" s="46" t="n">
        <v>0</v>
      </c>
      <c r="T9" s="47" t="n">
        <f aca="false">S9-R9</f>
        <v>0</v>
      </c>
      <c r="U9" s="46" t="n">
        <v>0</v>
      </c>
      <c r="V9" s="47" t="n">
        <f aca="false">U9-S9</f>
        <v>0</v>
      </c>
      <c r="W9" s="53" t="n">
        <f aca="false">IF(S9=0,IF(V9=0,0,1),ROUND(V9/S9,4))</f>
        <v>0</v>
      </c>
    </row>
    <row r="10" customFormat="false" ht="15.75" hidden="false" customHeight="false" outlineLevel="0" collapsed="false">
      <c r="A10" s="39"/>
      <c r="B10" s="39"/>
      <c r="C10" s="51"/>
      <c r="E10" s="54" t="s">
        <v>41</v>
      </c>
      <c r="F10" s="54" t="s">
        <v>41</v>
      </c>
      <c r="G10" s="54" t="s">
        <v>41</v>
      </c>
      <c r="H10" s="54" t="s">
        <v>41</v>
      </c>
      <c r="I10" s="54" t="s">
        <v>41</v>
      </c>
      <c r="J10" s="54" t="s">
        <v>41</v>
      </c>
      <c r="K10" s="54" t="s">
        <v>41</v>
      </c>
      <c r="L10" s="54" t="s">
        <v>41</v>
      </c>
      <c r="M10" s="55" t="s">
        <v>41</v>
      </c>
      <c r="N10" s="55" t="s">
        <v>41</v>
      </c>
      <c r="O10" s="55" t="s">
        <v>41</v>
      </c>
      <c r="P10" s="55" t="s">
        <v>41</v>
      </c>
      <c r="Q10" s="55" t="s">
        <v>41</v>
      </c>
      <c r="R10" s="56" t="s">
        <v>41</v>
      </c>
      <c r="S10" s="57" t="s">
        <v>41</v>
      </c>
      <c r="T10" s="58" t="s">
        <v>41</v>
      </c>
      <c r="U10" s="57" t="s">
        <v>41</v>
      </c>
      <c r="V10" s="58" t="s">
        <v>41</v>
      </c>
      <c r="W10" s="59" t="s">
        <v>41</v>
      </c>
    </row>
    <row r="11" customFormat="false" ht="15.75" hidden="false" customHeight="false" outlineLevel="0" collapsed="false">
      <c r="A11" s="39"/>
      <c r="B11" s="39"/>
      <c r="C11" s="60" t="s">
        <v>42</v>
      </c>
      <c r="D11" s="61" t="s">
        <v>43</v>
      </c>
      <c r="E11" s="62" t="n">
        <f aca="false">SUM(E7:E9)</f>
        <v>0</v>
      </c>
      <c r="F11" s="62" t="n">
        <f aca="false">SUM(F7:F9)</f>
        <v>0</v>
      </c>
      <c r="G11" s="62" t="n">
        <f aca="false">SUM(G7:G9)</f>
        <v>0</v>
      </c>
      <c r="H11" s="62" t="n">
        <f aca="false">SUM(H7:H9)</f>
        <v>11418</v>
      </c>
      <c r="I11" s="62" t="n">
        <f aca="false">SUM(I7:I9)</f>
        <v>2592</v>
      </c>
      <c r="J11" s="62" t="n">
        <f aca="false">SUM(J7:J9)</f>
        <v>4511</v>
      </c>
      <c r="K11" s="62" t="n">
        <f aca="false">SUM(K7:K9)</f>
        <v>5431</v>
      </c>
      <c r="L11" s="62" t="n">
        <f aca="false">SUM(L7:L9)</f>
        <v>4533</v>
      </c>
      <c r="M11" s="63" t="n">
        <f aca="false">SUM(M7:M9)</f>
        <v>4858</v>
      </c>
      <c r="N11" s="63" t="n">
        <f aca="false">SUM(N7:N9)</f>
        <v>4327</v>
      </c>
      <c r="O11" s="63" t="n">
        <f aca="false">SUM(O7:O9)</f>
        <v>20497</v>
      </c>
      <c r="P11" s="63" t="n">
        <f aca="false">SUM(P7:P9)</f>
        <v>5604</v>
      </c>
      <c r="Q11" s="63" t="n">
        <f aca="false">SUM(Q7:Q9)</f>
        <v>2668</v>
      </c>
      <c r="R11" s="64" t="n">
        <f aca="false">SUM(R7:R9)</f>
        <v>6000</v>
      </c>
      <c r="S11" s="65" t="n">
        <f aca="false">SUM(S7:S9)</f>
        <v>4000</v>
      </c>
      <c r="T11" s="66" t="n">
        <f aca="false">S11-R11</f>
        <v>-2000</v>
      </c>
      <c r="U11" s="65" t="n">
        <f aca="false">SUM(U7:U9)</f>
        <v>6000</v>
      </c>
      <c r="V11" s="66" t="n">
        <f aca="false">U11-S11</f>
        <v>2000</v>
      </c>
      <c r="W11" s="67" t="n">
        <f aca="false">IF(S11=0,IF(V11=0,0,1),V11/S11)</f>
        <v>0.5</v>
      </c>
    </row>
    <row r="12" customFormat="false" ht="15.75" hidden="false" customHeight="false" outlineLevel="0" collapsed="false">
      <c r="A12" s="39"/>
      <c r="B12" s="39"/>
      <c r="C12" s="51"/>
      <c r="E12" s="54" t="s">
        <v>41</v>
      </c>
      <c r="F12" s="54" t="s">
        <v>41</v>
      </c>
      <c r="G12" s="54" t="s">
        <v>41</v>
      </c>
      <c r="H12" s="54" t="s">
        <v>41</v>
      </c>
      <c r="I12" s="54" t="s">
        <v>41</v>
      </c>
      <c r="J12" s="54" t="s">
        <v>41</v>
      </c>
      <c r="K12" s="54" t="s">
        <v>41</v>
      </c>
      <c r="L12" s="54" t="s">
        <v>41</v>
      </c>
      <c r="M12" s="55" t="s">
        <v>41</v>
      </c>
      <c r="N12" s="55" t="s">
        <v>41</v>
      </c>
      <c r="O12" s="55" t="s">
        <v>41</v>
      </c>
      <c r="P12" s="55" t="s">
        <v>41</v>
      </c>
      <c r="Q12" s="55" t="s">
        <v>41</v>
      </c>
      <c r="R12" s="56" t="s">
        <v>41</v>
      </c>
      <c r="S12" s="57" t="s">
        <v>41</v>
      </c>
      <c r="T12" s="58" t="s">
        <v>41</v>
      </c>
      <c r="U12" s="57" t="s">
        <v>41</v>
      </c>
      <c r="V12" s="58" t="s">
        <v>41</v>
      </c>
      <c r="W12" s="59" t="s">
        <v>41</v>
      </c>
    </row>
    <row r="13" customFormat="false" ht="15.75" hidden="false" customHeight="false" outlineLevel="0" collapsed="false">
      <c r="A13" s="39"/>
      <c r="B13" s="39"/>
      <c r="C13" s="60" t="s">
        <v>44</v>
      </c>
      <c r="D13" s="61" t="s">
        <v>45</v>
      </c>
      <c r="E13" s="62" t="n">
        <f aca="false">SUM(E11:E11)</f>
        <v>0</v>
      </c>
      <c r="F13" s="62" t="n">
        <f aca="false">SUM(F11:F11)</f>
        <v>0</v>
      </c>
      <c r="G13" s="62" t="n">
        <f aca="false">SUM(G11:G11)</f>
        <v>0</v>
      </c>
      <c r="H13" s="62" t="n">
        <f aca="false">SUM(H11:H11)</f>
        <v>11418</v>
      </c>
      <c r="I13" s="62" t="n">
        <f aca="false">SUM(I11:I11)</f>
        <v>2592</v>
      </c>
      <c r="J13" s="62" t="n">
        <f aca="false">SUM(J11:J11)</f>
        <v>4511</v>
      </c>
      <c r="K13" s="62" t="n">
        <f aca="false">SUM(K11:K11)</f>
        <v>5431</v>
      </c>
      <c r="L13" s="62" t="n">
        <f aca="false">SUM(L11:L11)</f>
        <v>4533</v>
      </c>
      <c r="M13" s="63" t="n">
        <f aca="false">SUM(M11:M11)</f>
        <v>4858</v>
      </c>
      <c r="N13" s="63" t="n">
        <f aca="false">SUM(N11:N11)</f>
        <v>4327</v>
      </c>
      <c r="O13" s="63" t="n">
        <f aca="false">SUM(O11:O11)</f>
        <v>20497</v>
      </c>
      <c r="P13" s="63" t="n">
        <f aca="false">SUM(P11:P11)</f>
        <v>5604</v>
      </c>
      <c r="Q13" s="63" t="n">
        <f aca="false">SUM(Q11:Q11)</f>
        <v>2668</v>
      </c>
      <c r="R13" s="64" t="n">
        <f aca="false">SUM(R11:R11)</f>
        <v>6000</v>
      </c>
      <c r="S13" s="65" t="n">
        <f aca="false">SUM(S11:S11)</f>
        <v>4000</v>
      </c>
      <c r="T13" s="66" t="n">
        <f aca="false">S13-R13</f>
        <v>-2000</v>
      </c>
      <c r="U13" s="65" t="n">
        <f aca="false">SUM(U11:U11)</f>
        <v>6000</v>
      </c>
      <c r="V13" s="66" t="n">
        <f aca="false">U13-S13</f>
        <v>2000</v>
      </c>
      <c r="W13" s="67" t="n">
        <f aca="false">IF(S13=0,IF(V13=0,0,1),V13/S13)</f>
        <v>0.5</v>
      </c>
    </row>
    <row r="14" customFormat="false" ht="15.75" hidden="false" customHeight="false" outlineLevel="0" collapsed="false">
      <c r="A14" s="39"/>
      <c r="B14" s="39"/>
      <c r="C14" s="51"/>
      <c r="E14" s="54" t="s">
        <v>41</v>
      </c>
      <c r="F14" s="54" t="s">
        <v>41</v>
      </c>
      <c r="G14" s="54" t="s">
        <v>41</v>
      </c>
      <c r="H14" s="54" t="s">
        <v>41</v>
      </c>
      <c r="I14" s="54" t="s">
        <v>41</v>
      </c>
      <c r="J14" s="54" t="s">
        <v>41</v>
      </c>
      <c r="K14" s="54" t="s">
        <v>41</v>
      </c>
      <c r="L14" s="54" t="s">
        <v>41</v>
      </c>
      <c r="M14" s="55" t="s">
        <v>41</v>
      </c>
      <c r="N14" s="55" t="s">
        <v>41</v>
      </c>
      <c r="O14" s="55" t="s">
        <v>41</v>
      </c>
      <c r="P14" s="55" t="s">
        <v>41</v>
      </c>
      <c r="Q14" s="55" t="s">
        <v>41</v>
      </c>
      <c r="R14" s="56" t="s">
        <v>41</v>
      </c>
      <c r="S14" s="57" t="s">
        <v>41</v>
      </c>
      <c r="T14" s="58" t="s">
        <v>41</v>
      </c>
      <c r="U14" s="57" t="s">
        <v>41</v>
      </c>
      <c r="V14" s="58" t="s">
        <v>41</v>
      </c>
      <c r="W14" s="59" t="s">
        <v>41</v>
      </c>
    </row>
    <row r="15" customFormat="false" ht="18" hidden="false" customHeight="false" outlineLevel="0" collapsed="false">
      <c r="A15" s="68" t="s">
        <v>46</v>
      </c>
      <c r="B15" s="69"/>
      <c r="C15" s="51"/>
      <c r="D15" s="68"/>
      <c r="E15" s="62" t="n">
        <f aca="false">E13</f>
        <v>0</v>
      </c>
      <c r="F15" s="62" t="n">
        <f aca="false">F13</f>
        <v>0</v>
      </c>
      <c r="G15" s="62" t="n">
        <f aca="false">G13</f>
        <v>0</v>
      </c>
      <c r="H15" s="62" t="n">
        <f aca="false">H13</f>
        <v>11418</v>
      </c>
      <c r="I15" s="62" t="n">
        <f aca="false">I13</f>
        <v>2592</v>
      </c>
      <c r="J15" s="62" t="n">
        <f aca="false">J13</f>
        <v>4511</v>
      </c>
      <c r="K15" s="62" t="n">
        <f aca="false">K13</f>
        <v>5431</v>
      </c>
      <c r="L15" s="62" t="n">
        <f aca="false">L13</f>
        <v>4533</v>
      </c>
      <c r="M15" s="63" t="n">
        <f aca="false">M13</f>
        <v>4858</v>
      </c>
      <c r="N15" s="63" t="n">
        <f aca="false">N13</f>
        <v>4327</v>
      </c>
      <c r="O15" s="63" t="n">
        <f aca="false">O13</f>
        <v>20497</v>
      </c>
      <c r="P15" s="63" t="n">
        <f aca="false">P13</f>
        <v>5604</v>
      </c>
      <c r="Q15" s="63" t="n">
        <f aca="false">Q13</f>
        <v>2668</v>
      </c>
      <c r="R15" s="64" t="n">
        <f aca="false">R13</f>
        <v>6000</v>
      </c>
      <c r="S15" s="65" t="n">
        <f aca="false">S13</f>
        <v>4000</v>
      </c>
      <c r="T15" s="66" t="n">
        <f aca="false">S15-R15</f>
        <v>-2000</v>
      </c>
      <c r="U15" s="65" t="n">
        <f aca="false">U13</f>
        <v>6000</v>
      </c>
      <c r="V15" s="66" t="n">
        <f aca="false">U15-S15</f>
        <v>2000</v>
      </c>
      <c r="W15" s="67" t="n">
        <f aca="false">IF(S15=0,IF(V15=0,0,1),V15/S15)</f>
        <v>0.5</v>
      </c>
    </row>
    <row r="16" customFormat="false" ht="15.75" hidden="false" customHeight="false" outlineLevel="0" collapsed="false">
      <c r="A16" s="39"/>
      <c r="B16" s="39"/>
      <c r="C16" s="51"/>
      <c r="E16" s="70" t="s">
        <v>47</v>
      </c>
      <c r="F16" s="70" t="s">
        <v>47</v>
      </c>
      <c r="G16" s="70" t="s">
        <v>47</v>
      </c>
      <c r="H16" s="70" t="s">
        <v>47</v>
      </c>
      <c r="I16" s="70" t="s">
        <v>47</v>
      </c>
      <c r="J16" s="70" t="s">
        <v>47</v>
      </c>
      <c r="K16" s="70" t="s">
        <v>47</v>
      </c>
      <c r="L16" s="70" t="s">
        <v>47</v>
      </c>
      <c r="M16" s="71" t="s">
        <v>47</v>
      </c>
      <c r="N16" s="71" t="s">
        <v>47</v>
      </c>
      <c r="O16" s="71" t="s">
        <v>47</v>
      </c>
      <c r="P16" s="71" t="s">
        <v>47</v>
      </c>
      <c r="Q16" s="71" t="s">
        <v>47</v>
      </c>
      <c r="R16" s="56" t="s">
        <v>47</v>
      </c>
      <c r="S16" s="57" t="s">
        <v>47</v>
      </c>
      <c r="T16" s="72" t="s">
        <v>47</v>
      </c>
      <c r="U16" s="57" t="s">
        <v>47</v>
      </c>
      <c r="V16" s="72" t="s">
        <v>47</v>
      </c>
      <c r="W16" s="73" t="s">
        <v>47</v>
      </c>
    </row>
    <row r="17" customFormat="false" ht="15.75" hidden="false" customHeight="false" outlineLevel="0" collapsed="false">
      <c r="A17" s="74" t="s">
        <v>48</v>
      </c>
      <c r="B17" s="51"/>
      <c r="C17" s="51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5"/>
      <c r="S17" s="46"/>
      <c r="T17" s="47"/>
      <c r="U17" s="46"/>
      <c r="V17" s="47"/>
      <c r="W17" s="48"/>
    </row>
    <row r="18" customFormat="false" ht="15.75" hidden="false" customHeight="false" outlineLevel="0" collapsed="false">
      <c r="A18" s="75"/>
      <c r="B18" s="51"/>
      <c r="C18" s="51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5"/>
      <c r="S18" s="46"/>
      <c r="T18" s="47"/>
      <c r="U18" s="46"/>
      <c r="V18" s="47"/>
      <c r="W18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20:39:58Z</cp:lastPrinted>
  <dcterms:modified xsi:type="dcterms:W3CDTF">2013-10-28T20:40:00Z</dcterms:modified>
  <cp:revision>0</cp:revision>
  <dc:subject/>
  <dc:title/>
</cp:coreProperties>
</file>